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I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Storage modulus (G')</t>
  </si>
  <si>
    <t xml:space="preserve">Loss modulus (G'')</t>
  </si>
  <si>
    <t xml:space="preserve">Swelling ratio (SR)</t>
  </si>
  <si>
    <t xml:space="preserve">Surficial porosity</t>
  </si>
  <si>
    <t xml:space="preserve">Surficial projected pore size</t>
  </si>
  <si>
    <t xml:space="preserve">Roughness</t>
  </si>
  <si>
    <t xml:space="preserve">Incubation time</t>
  </si>
  <si>
    <t xml:space="preserve">Tar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2" width="28.5"/>
    <col collapsed="false" customWidth="true" hidden="false" outlineLevel="0" max="3" min="3" style="2" width="20.39"/>
    <col collapsed="false" customWidth="true" hidden="false" outlineLevel="0" max="4" min="4" style="2" width="21.59"/>
    <col collapsed="false" customWidth="true" hidden="false" outlineLevel="0" max="5" min="5" style="2" width="21.39"/>
    <col collapsed="false" customWidth="true" hidden="false" outlineLevel="0" max="6" min="6" style="2" width="31.89"/>
    <col collapsed="false" customWidth="true" hidden="false" outlineLevel="0" max="7" min="7" style="2" width="19.89"/>
    <col collapsed="false" customWidth="true" hidden="false" outlineLevel="0" max="8" min="8" style="3" width="19.99"/>
    <col collapsed="false" customWidth="true" hidden="false" outlineLevel="0" max="9" min="9" style="4" width="15.19"/>
    <col collapsed="false" customWidth="false" hidden="false" outlineLevel="0" max="257" min="10" style="5" width="8.99"/>
  </cols>
  <sheetData>
    <row r="1" s="10" customFormat="true" ht="17.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</row>
    <row r="2" customFormat="false" ht="18" hidden="false" customHeight="true" outlineLevel="0" collapsed="false">
      <c r="A2" s="11" t="n">
        <v>1</v>
      </c>
      <c r="B2" s="12" t="n">
        <v>2175.141242938</v>
      </c>
      <c r="C2" s="12" t="n">
        <v>423.728813559</v>
      </c>
      <c r="D2" s="12" t="n">
        <v>1226.18</v>
      </c>
      <c r="E2" s="12" t="n">
        <v>78.692</v>
      </c>
      <c r="F2" s="12" t="n">
        <v>20142.926</v>
      </c>
      <c r="G2" s="12" t="n">
        <v>0.358</v>
      </c>
      <c r="H2" s="13" t="n">
        <v>96</v>
      </c>
      <c r="I2" s="14" t="n">
        <v>0</v>
      </c>
    </row>
    <row r="3" customFormat="false" ht="18" hidden="false" customHeight="true" outlineLevel="0" collapsed="false">
      <c r="A3" s="11" t="n">
        <v>2</v>
      </c>
      <c r="B3" s="12" t="n">
        <v>2175.141242938</v>
      </c>
      <c r="C3" s="12" t="n">
        <v>423.728813559</v>
      </c>
      <c r="D3" s="12" t="n">
        <v>1226.18</v>
      </c>
      <c r="E3" s="12" t="n">
        <v>78.692</v>
      </c>
      <c r="F3" s="12" t="n">
        <v>20142.926</v>
      </c>
      <c r="G3" s="12" t="n">
        <v>0.358</v>
      </c>
      <c r="H3" s="13" t="n">
        <v>0</v>
      </c>
      <c r="I3" s="14" t="n">
        <v>0</v>
      </c>
    </row>
    <row r="4" customFormat="false" ht="18" hidden="false" customHeight="false" outlineLevel="0" collapsed="false">
      <c r="A4" s="11" t="n">
        <v>3</v>
      </c>
      <c r="B4" s="12" t="n">
        <f aca="false">32.287-9.417</f>
        <v>22.87</v>
      </c>
      <c r="C4" s="12" t="n">
        <f aca="false">21.973-9.417</f>
        <v>12.556</v>
      </c>
      <c r="D4" s="12" t="n">
        <v>1097.668</v>
      </c>
      <c r="E4" s="12" t="n">
        <v>82.495</v>
      </c>
      <c r="F4" s="12" t="n">
        <v>206.925</v>
      </c>
      <c r="G4" s="12" t="n">
        <v>0.415</v>
      </c>
      <c r="H4" s="13" t="n">
        <v>72</v>
      </c>
      <c r="I4" s="14" t="n">
        <v>2</v>
      </c>
    </row>
    <row r="5" s="15" customFormat="true" ht="18" hidden="false" customHeight="false" outlineLevel="0" collapsed="false">
      <c r="A5" s="11" t="n">
        <v>4</v>
      </c>
      <c r="B5" s="12" t="n">
        <f aca="false">32.287-9.417</f>
        <v>22.87</v>
      </c>
      <c r="C5" s="12" t="n">
        <f aca="false">21.973-9.417</f>
        <v>12.556</v>
      </c>
      <c r="D5" s="12" t="n">
        <v>1097.668</v>
      </c>
      <c r="E5" s="12" t="n">
        <v>82.495</v>
      </c>
      <c r="F5" s="12" t="n">
        <v>206.925</v>
      </c>
      <c r="G5" s="12" t="n">
        <v>0.415</v>
      </c>
      <c r="H5" s="13" t="n">
        <v>0</v>
      </c>
      <c r="I5" s="14" t="n">
        <v>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</row>
    <row r="6" s="17" customFormat="true" ht="18" hidden="false" customHeight="false" outlineLevel="0" collapsed="false">
      <c r="A6" s="11" t="n">
        <v>5</v>
      </c>
      <c r="B6" s="16" t="n">
        <v>721.784</v>
      </c>
      <c r="C6" s="16" t="n">
        <v>250.167</v>
      </c>
      <c r="D6" s="16" t="n">
        <v>146.24</v>
      </c>
      <c r="E6" s="16" t="n">
        <v>87.88</v>
      </c>
      <c r="F6" s="16" t="n">
        <v>19919.371</v>
      </c>
      <c r="G6" s="16" t="n">
        <v>0.532</v>
      </c>
      <c r="H6" s="14" t="n">
        <v>48</v>
      </c>
      <c r="I6" s="14" t="n">
        <v>1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7" customFormat="true" ht="18" hidden="false" customHeight="false" outlineLevel="0" collapsed="false">
      <c r="A7" s="11" t="n">
        <v>6</v>
      </c>
      <c r="B7" s="16" t="n">
        <v>721.784</v>
      </c>
      <c r="C7" s="16" t="n">
        <v>250.167</v>
      </c>
      <c r="D7" s="16" t="n">
        <v>146.24</v>
      </c>
      <c r="E7" s="16" t="n">
        <v>87.88</v>
      </c>
      <c r="F7" s="16" t="n">
        <v>19919.371</v>
      </c>
      <c r="G7" s="16" t="n">
        <v>0.532</v>
      </c>
      <c r="H7" s="14" t="n">
        <v>0</v>
      </c>
      <c r="I7" s="14" t="n">
        <v>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8" hidden="false" customHeight="false" outlineLevel="0" collapsed="false">
      <c r="A8" s="11" t="n">
        <v>7</v>
      </c>
      <c r="B8" s="12" t="n">
        <v>84.278</v>
      </c>
      <c r="C8" s="12" t="n">
        <v>7.197</v>
      </c>
      <c r="D8" s="16" t="n">
        <v>159.274193548</v>
      </c>
      <c r="E8" s="12" t="n">
        <v>85.205</v>
      </c>
      <c r="F8" s="12" t="n">
        <v>23945.6714223663</v>
      </c>
      <c r="G8" s="12" t="n">
        <v>0.406467975823572</v>
      </c>
      <c r="H8" s="14" t="n">
        <v>24</v>
      </c>
      <c r="I8" s="14" t="n">
        <v>1</v>
      </c>
    </row>
    <row r="9" customFormat="false" ht="18" hidden="false" customHeight="false" outlineLevel="0" collapsed="false">
      <c r="A9" s="11" t="n">
        <v>8</v>
      </c>
      <c r="B9" s="12" t="n">
        <v>84.278</v>
      </c>
      <c r="C9" s="12" t="n">
        <v>7.197</v>
      </c>
      <c r="D9" s="16" t="n">
        <v>159.274193548</v>
      </c>
      <c r="E9" s="12" t="n">
        <v>85.205</v>
      </c>
      <c r="F9" s="12" t="n">
        <v>23945.6714223663</v>
      </c>
      <c r="G9" s="12" t="n">
        <v>0.406467975823572</v>
      </c>
      <c r="H9" s="14" t="n">
        <v>0</v>
      </c>
      <c r="I9" s="14" t="n">
        <v>0</v>
      </c>
    </row>
    <row r="10" customFormat="false" ht="18" hidden="false" customHeight="false" outlineLevel="0" collapsed="false">
      <c r="A10" s="11" t="n">
        <v>9</v>
      </c>
      <c r="B10" s="16" t="n">
        <v>430.81</v>
      </c>
      <c r="C10" s="12" t="n">
        <v>24.791</v>
      </c>
      <c r="D10" s="16" t="n">
        <v>167.741935484</v>
      </c>
      <c r="E10" s="12" t="n">
        <v>48.063</v>
      </c>
      <c r="F10" s="12" t="n">
        <v>9600.5212335862</v>
      </c>
      <c r="G10" s="12" t="n">
        <v>0.307068900730097</v>
      </c>
      <c r="H10" s="14" t="n">
        <v>24</v>
      </c>
      <c r="I10" s="14" t="n">
        <v>1</v>
      </c>
    </row>
    <row r="11" customFormat="false" ht="18" hidden="false" customHeight="false" outlineLevel="0" collapsed="false">
      <c r="A11" s="11" t="n">
        <v>10</v>
      </c>
      <c r="B11" s="16" t="n">
        <v>430.81</v>
      </c>
      <c r="C11" s="12" t="n">
        <v>24.791</v>
      </c>
      <c r="D11" s="16" t="n">
        <v>167.741935484</v>
      </c>
      <c r="E11" s="12" t="n">
        <v>48.063</v>
      </c>
      <c r="F11" s="12" t="n">
        <v>9600.5212335862</v>
      </c>
      <c r="G11" s="12" t="n">
        <v>0.307068900730097</v>
      </c>
      <c r="H11" s="14" t="n">
        <v>0</v>
      </c>
      <c r="I11" s="14" t="n">
        <v>0</v>
      </c>
    </row>
    <row r="12" customFormat="false" ht="18" hidden="false" customHeight="false" outlineLevel="0" collapsed="false">
      <c r="A12" s="11" t="n">
        <v>11</v>
      </c>
      <c r="B12" s="12" t="n">
        <v>104.026</v>
      </c>
      <c r="C12" s="12" t="n">
        <v>13.357</v>
      </c>
      <c r="D12" s="16" t="n">
        <v>189.516129032</v>
      </c>
      <c r="E12" s="12" t="n">
        <v>81.468</v>
      </c>
      <c r="F12" s="12" t="n">
        <v>19492.8831568043</v>
      </c>
      <c r="G12" s="12" t="n">
        <v>0.367020435063617</v>
      </c>
      <c r="H12" s="14" t="n">
        <v>24</v>
      </c>
      <c r="I12" s="14" t="n">
        <v>1</v>
      </c>
    </row>
    <row r="13" customFormat="false" ht="18" hidden="false" customHeight="false" outlineLevel="0" collapsed="false">
      <c r="A13" s="11" t="n">
        <v>12</v>
      </c>
      <c r="B13" s="12" t="n">
        <v>104.026</v>
      </c>
      <c r="C13" s="12" t="n">
        <v>13.357</v>
      </c>
      <c r="D13" s="16" t="n">
        <v>189.516129032</v>
      </c>
      <c r="E13" s="12" t="n">
        <v>81.468</v>
      </c>
      <c r="F13" s="12" t="n">
        <v>19492.8831568043</v>
      </c>
      <c r="G13" s="12" t="n">
        <v>0.367020435063617</v>
      </c>
      <c r="H13" s="14" t="n">
        <v>0</v>
      </c>
      <c r="I13" s="14" t="n">
        <v>0</v>
      </c>
    </row>
    <row r="14" customFormat="false" ht="18" hidden="false" customHeight="false" outlineLevel="0" collapsed="false">
      <c r="A14" s="11" t="n">
        <v>13</v>
      </c>
      <c r="B14" s="12" t="n">
        <v>121.819</v>
      </c>
      <c r="C14" s="12" t="n">
        <v>8.653</v>
      </c>
      <c r="D14" s="16" t="n">
        <v>162.096774194</v>
      </c>
      <c r="E14" s="12" t="n">
        <v>63.082</v>
      </c>
      <c r="F14" s="12" t="n">
        <v>24668.131243944</v>
      </c>
      <c r="G14" s="12" t="n">
        <v>0.474972515243746</v>
      </c>
      <c r="H14" s="14" t="n">
        <v>24</v>
      </c>
      <c r="I14" s="14" t="n">
        <v>0</v>
      </c>
    </row>
    <row r="15" customFormat="false" ht="18" hidden="false" customHeight="false" outlineLevel="0" collapsed="false">
      <c r="A15" s="11" t="n">
        <v>14</v>
      </c>
      <c r="B15" s="12" t="n">
        <v>121.819</v>
      </c>
      <c r="C15" s="12" t="n">
        <v>8.653</v>
      </c>
      <c r="D15" s="16" t="n">
        <v>162.096774194</v>
      </c>
      <c r="E15" s="12" t="n">
        <v>63.082</v>
      </c>
      <c r="F15" s="12" t="n">
        <v>24668.131243944</v>
      </c>
      <c r="G15" s="12" t="n">
        <v>0.474972515243746</v>
      </c>
      <c r="H15" s="14" t="n">
        <v>0</v>
      </c>
      <c r="I15" s="14" t="n">
        <v>0</v>
      </c>
    </row>
    <row r="16" customFormat="false" ht="18" hidden="false" customHeight="false" outlineLevel="0" collapsed="false">
      <c r="A16" s="11" t="n">
        <v>15</v>
      </c>
      <c r="B16" s="12" t="n">
        <v>460.377358491</v>
      </c>
      <c r="C16" s="12" t="n">
        <v>158.490566038</v>
      </c>
      <c r="D16" s="12" t="n">
        <v>237.052</v>
      </c>
      <c r="E16" s="12" t="n">
        <v>34.88</v>
      </c>
      <c r="F16" s="12" t="n">
        <v>1441.845703125</v>
      </c>
      <c r="G16" s="12" t="n">
        <v>0.416585124260141</v>
      </c>
      <c r="H16" s="13" t="n">
        <v>72</v>
      </c>
      <c r="I16" s="14" t="n">
        <v>0</v>
      </c>
    </row>
    <row r="17" customFormat="false" ht="18" hidden="false" customHeight="false" outlineLevel="0" collapsed="false">
      <c r="A17" s="11" t="n">
        <v>16</v>
      </c>
      <c r="B17" s="12" t="n">
        <v>460.377358491</v>
      </c>
      <c r="C17" s="12" t="n">
        <v>158.490566038</v>
      </c>
      <c r="D17" s="12" t="n">
        <v>237.052</v>
      </c>
      <c r="E17" s="12" t="n">
        <v>34.88</v>
      </c>
      <c r="F17" s="12" t="n">
        <v>1441.845703125</v>
      </c>
      <c r="G17" s="12" t="n">
        <v>0.416585124260141</v>
      </c>
      <c r="H17" s="13" t="n">
        <v>168</v>
      </c>
      <c r="I17" s="14" t="n">
        <v>2</v>
      </c>
    </row>
    <row r="18" customFormat="false" ht="18" hidden="false" customHeight="false" outlineLevel="0" collapsed="false">
      <c r="A18" s="11" t="n">
        <v>17</v>
      </c>
      <c r="B18" s="12" t="n">
        <v>460.377358491</v>
      </c>
      <c r="C18" s="12" t="n">
        <v>158.490566038</v>
      </c>
      <c r="D18" s="12" t="n">
        <v>237.052</v>
      </c>
      <c r="E18" s="12" t="n">
        <v>34.88</v>
      </c>
      <c r="F18" s="12" t="n">
        <v>1441.845703125</v>
      </c>
      <c r="G18" s="12" t="n">
        <v>0.416585124260141</v>
      </c>
      <c r="H18" s="13" t="n">
        <v>0</v>
      </c>
      <c r="I18" s="14" t="n">
        <v>0</v>
      </c>
    </row>
    <row r="19" customFormat="false" ht="18" hidden="false" customHeight="false" outlineLevel="0" collapsed="false">
      <c r="A19" s="11" t="n">
        <v>18</v>
      </c>
      <c r="B19" s="12" t="n">
        <v>834.586466165</v>
      </c>
      <c r="C19" s="12" t="n">
        <v>57.644110276</v>
      </c>
      <c r="D19" s="12" t="n">
        <v>95.348837209</v>
      </c>
      <c r="E19" s="12" t="n">
        <v>91.824</v>
      </c>
      <c r="F19" s="12" t="n">
        <v>27850.3401360544</v>
      </c>
      <c r="G19" s="12" t="n">
        <v>0.617224751786233</v>
      </c>
      <c r="H19" s="13" t="n">
        <v>72</v>
      </c>
      <c r="I19" s="14" t="n">
        <v>1</v>
      </c>
    </row>
    <row r="20" customFormat="false" ht="18" hidden="false" customHeight="false" outlineLevel="0" collapsed="false">
      <c r="A20" s="11" t="n">
        <v>19</v>
      </c>
      <c r="B20" s="12" t="n">
        <v>834.586466165</v>
      </c>
      <c r="C20" s="12" t="n">
        <v>57.644110276</v>
      </c>
      <c r="D20" s="12" t="n">
        <v>95.348837209</v>
      </c>
      <c r="E20" s="12" t="n">
        <v>91.824</v>
      </c>
      <c r="F20" s="12" t="n">
        <v>27850.3401360544</v>
      </c>
      <c r="G20" s="12" t="n">
        <v>0.617224751786233</v>
      </c>
      <c r="H20" s="13" t="n">
        <v>168</v>
      </c>
      <c r="I20" s="14" t="n">
        <v>2</v>
      </c>
    </row>
    <row r="21" customFormat="false" ht="18" hidden="false" customHeight="false" outlineLevel="0" collapsed="false">
      <c r="A21" s="11" t="n">
        <v>20</v>
      </c>
      <c r="B21" s="12" t="n">
        <v>834.586466165</v>
      </c>
      <c r="C21" s="12" t="n">
        <v>57.644110276</v>
      </c>
      <c r="D21" s="12" t="n">
        <v>95.348837209</v>
      </c>
      <c r="E21" s="12" t="n">
        <v>91.824</v>
      </c>
      <c r="F21" s="12" t="n">
        <v>27850.3401360544</v>
      </c>
      <c r="G21" s="12" t="n">
        <v>0.617224751786233</v>
      </c>
      <c r="H21" s="13" t="n">
        <v>0</v>
      </c>
      <c r="I21" s="14" t="n">
        <v>0</v>
      </c>
    </row>
    <row r="22" customFormat="false" ht="18" hidden="false" customHeight="false" outlineLevel="0" collapsed="false">
      <c r="A22" s="11" t="n">
        <v>21</v>
      </c>
      <c r="B22" s="12" t="n">
        <v>1220.551378446</v>
      </c>
      <c r="C22" s="12" t="n">
        <v>839.598997494</v>
      </c>
      <c r="D22" s="12" t="n">
        <v>96.899224806</v>
      </c>
      <c r="E22" s="12" t="n">
        <v>65.538</v>
      </c>
      <c r="F22" s="12" t="n">
        <v>9816.8846611178</v>
      </c>
      <c r="G22" s="12" t="n">
        <v>0.495690058818375</v>
      </c>
      <c r="H22" s="13" t="n">
        <v>72</v>
      </c>
      <c r="I22" s="14" t="n">
        <v>1</v>
      </c>
    </row>
    <row r="23" customFormat="false" ht="18" hidden="false" customHeight="false" outlineLevel="0" collapsed="false">
      <c r="A23" s="11" t="n">
        <v>22</v>
      </c>
      <c r="B23" s="12" t="n">
        <v>1220.551378446</v>
      </c>
      <c r="C23" s="12" t="n">
        <v>839.598997494</v>
      </c>
      <c r="D23" s="12" t="n">
        <v>96.899224806</v>
      </c>
      <c r="E23" s="12" t="n">
        <v>65.538</v>
      </c>
      <c r="F23" s="12" t="n">
        <v>9816.8846611178</v>
      </c>
      <c r="G23" s="12" t="n">
        <v>0.495690058818375</v>
      </c>
      <c r="H23" s="13" t="n">
        <v>168</v>
      </c>
      <c r="I23" s="14" t="n">
        <v>2</v>
      </c>
    </row>
    <row r="24" customFormat="false" ht="18" hidden="false" customHeight="false" outlineLevel="0" collapsed="false">
      <c r="A24" s="11" t="n">
        <v>23</v>
      </c>
      <c r="B24" s="12" t="n">
        <v>1220.551378446</v>
      </c>
      <c r="C24" s="12" t="n">
        <v>839.598997494</v>
      </c>
      <c r="D24" s="12" t="n">
        <v>96.899224806</v>
      </c>
      <c r="E24" s="12" t="n">
        <v>65.538</v>
      </c>
      <c r="F24" s="12" t="n">
        <v>9816.8846611178</v>
      </c>
      <c r="G24" s="12" t="n">
        <v>0.495690058818375</v>
      </c>
      <c r="H24" s="13" t="n">
        <v>0</v>
      </c>
      <c r="I24" s="14" t="n">
        <v>0</v>
      </c>
    </row>
    <row r="25" customFormat="false" ht="18" hidden="false" customHeight="false" outlineLevel="0" collapsed="false">
      <c r="A25" s="11" t="n">
        <v>24</v>
      </c>
      <c r="B25" s="12" t="n">
        <v>749.514563107</v>
      </c>
      <c r="C25" s="12" t="n">
        <v>77.669902913</v>
      </c>
      <c r="D25" s="12" t="n">
        <v>391.994478951</v>
      </c>
      <c r="E25" s="12" t="n">
        <v>75.56</v>
      </c>
      <c r="F25" s="12" t="n">
        <v>4378.527</v>
      </c>
      <c r="G25" s="12" t="n">
        <v>0.196260625203047</v>
      </c>
      <c r="H25" s="13" t="n">
        <v>24</v>
      </c>
      <c r="I25" s="14" t="n">
        <v>1</v>
      </c>
    </row>
    <row r="26" customFormat="false" ht="18" hidden="false" customHeight="false" outlineLevel="0" collapsed="false">
      <c r="A26" s="11" t="n">
        <v>25</v>
      </c>
      <c r="B26" s="12" t="n">
        <v>749.514563107</v>
      </c>
      <c r="C26" s="12" t="n">
        <v>77.669902913</v>
      </c>
      <c r="D26" s="12" t="n">
        <v>391.994478951</v>
      </c>
      <c r="E26" s="12" t="n">
        <v>75.56</v>
      </c>
      <c r="F26" s="12" t="n">
        <v>4378.527</v>
      </c>
      <c r="G26" s="12" t="n">
        <v>0.196260625203047</v>
      </c>
      <c r="H26" s="13" t="n">
        <v>0</v>
      </c>
      <c r="I26" s="14" t="n">
        <v>0</v>
      </c>
    </row>
    <row r="27" customFormat="false" ht="18" hidden="false" customHeight="false" outlineLevel="0" collapsed="false">
      <c r="A27" s="11" t="n">
        <v>26</v>
      </c>
      <c r="B27" s="12" t="n">
        <v>648.54368932</v>
      </c>
      <c r="C27" s="12" t="n">
        <v>58.252427184</v>
      </c>
      <c r="D27" s="12" t="n">
        <v>338.992408558</v>
      </c>
      <c r="E27" s="12" t="n">
        <v>78.421</v>
      </c>
      <c r="F27" s="12" t="n">
        <v>433.7950138504</v>
      </c>
      <c r="G27" s="12" t="n">
        <v>0.201135479456771</v>
      </c>
      <c r="H27" s="13" t="n">
        <v>24</v>
      </c>
      <c r="I27" s="14" t="n">
        <v>2</v>
      </c>
    </row>
    <row r="28" customFormat="false" ht="18" hidden="false" customHeight="false" outlineLevel="0" collapsed="false">
      <c r="A28" s="11" t="n">
        <v>27</v>
      </c>
      <c r="B28" s="12" t="n">
        <v>648.54368932</v>
      </c>
      <c r="C28" s="12" t="n">
        <v>58.252427184</v>
      </c>
      <c r="D28" s="12" t="n">
        <v>338.992408558</v>
      </c>
      <c r="E28" s="12" t="n">
        <v>78.421</v>
      </c>
      <c r="F28" s="12" t="n">
        <v>433.7950138504</v>
      </c>
      <c r="G28" s="12" t="n">
        <v>0.201135479456771</v>
      </c>
      <c r="H28" s="13" t="n">
        <v>0</v>
      </c>
      <c r="I28" s="14" t="n">
        <v>0</v>
      </c>
    </row>
    <row r="29" customFormat="false" ht="18" hidden="false" customHeight="false" outlineLevel="0" collapsed="false">
      <c r="A29" s="11" t="n">
        <v>28</v>
      </c>
      <c r="B29" s="12" t="n">
        <v>2019.58975065388</v>
      </c>
      <c r="C29" s="12" t="n">
        <v>323.986053719685</v>
      </c>
      <c r="D29" s="12" t="n">
        <v>323.958333333</v>
      </c>
      <c r="E29" s="12" t="n">
        <v>49.228</v>
      </c>
      <c r="F29" s="12" t="n">
        <v>88.92306652275</v>
      </c>
      <c r="G29" s="12" t="n">
        <v>0.421483582293067</v>
      </c>
      <c r="H29" s="13" t="n">
        <v>12</v>
      </c>
      <c r="I29" s="14" t="n">
        <v>2</v>
      </c>
    </row>
    <row r="30" customFormat="false" ht="18" hidden="false" customHeight="false" outlineLevel="0" collapsed="false">
      <c r="A30" s="11" t="n">
        <v>29</v>
      </c>
      <c r="B30" s="12" t="n">
        <v>2019.58975065388</v>
      </c>
      <c r="C30" s="12" t="n">
        <v>323.986053719685</v>
      </c>
      <c r="D30" s="12" t="n">
        <v>323.958333333</v>
      </c>
      <c r="E30" s="12" t="n">
        <v>49.228</v>
      </c>
      <c r="F30" s="12" t="n">
        <v>88.92306652275</v>
      </c>
      <c r="G30" s="12" t="n">
        <v>0.421483582293067</v>
      </c>
      <c r="H30" s="13" t="n">
        <v>0</v>
      </c>
      <c r="I30" s="14" t="n">
        <v>0</v>
      </c>
    </row>
    <row r="31" customFormat="false" ht="18" hidden="false" customHeight="false" outlineLevel="0" collapsed="false">
      <c r="A31" s="11" t="n">
        <v>30</v>
      </c>
      <c r="B31" s="12" t="n">
        <v>505.067335438839</v>
      </c>
      <c r="C31" s="12" t="n">
        <v>171.5733223355</v>
      </c>
      <c r="D31" s="12" t="n">
        <v>8.37209302299999</v>
      </c>
      <c r="E31" s="12" t="n">
        <v>51.949</v>
      </c>
      <c r="F31" s="12" t="n">
        <v>357.734515469167</v>
      </c>
      <c r="G31" s="12" t="n">
        <v>0.653973201232836</v>
      </c>
      <c r="H31" s="13" t="n">
        <v>24</v>
      </c>
      <c r="I31" s="14" t="n">
        <v>1</v>
      </c>
    </row>
    <row r="32" customFormat="false" ht="18" hidden="false" customHeight="false" outlineLevel="0" collapsed="false">
      <c r="A32" s="11" t="n">
        <v>31</v>
      </c>
      <c r="B32" s="12" t="n">
        <v>505.067335438839</v>
      </c>
      <c r="C32" s="12" t="n">
        <v>171.5733223355</v>
      </c>
      <c r="D32" s="12" t="n">
        <v>8.37209302299999</v>
      </c>
      <c r="E32" s="12" t="n">
        <v>51.949</v>
      </c>
      <c r="F32" s="12" t="n">
        <v>357.734515469167</v>
      </c>
      <c r="G32" s="12" t="n">
        <v>0.653973201232836</v>
      </c>
      <c r="H32" s="13" t="n">
        <v>0</v>
      </c>
      <c r="I32" s="14" t="n">
        <v>0</v>
      </c>
    </row>
    <row r="33" customFormat="false" ht="18" hidden="false" customHeight="false" outlineLevel="0" collapsed="false">
      <c r="A33" s="11" t="n">
        <v>32</v>
      </c>
      <c r="B33" s="12" t="n">
        <v>3247.524752475</v>
      </c>
      <c r="C33" s="12" t="n">
        <v>120.874751491</v>
      </c>
      <c r="D33" s="12" t="n">
        <v>334.789915966</v>
      </c>
      <c r="E33" s="12" t="n">
        <v>74.697</v>
      </c>
      <c r="F33" s="12" t="n">
        <v>176.7129291456</v>
      </c>
      <c r="G33" s="12" t="n">
        <v>0.468433925337927</v>
      </c>
      <c r="H33" s="13" t="n">
        <v>48</v>
      </c>
      <c r="I33" s="14" t="n">
        <v>2</v>
      </c>
    </row>
    <row r="34" customFormat="false" ht="18" hidden="false" customHeight="false" outlineLevel="0" collapsed="false">
      <c r="A34" s="11" t="n">
        <v>33</v>
      </c>
      <c r="B34" s="12" t="n">
        <v>3247.524752475</v>
      </c>
      <c r="C34" s="12" t="n">
        <v>120.874751491</v>
      </c>
      <c r="D34" s="12" t="n">
        <v>334.789915966</v>
      </c>
      <c r="E34" s="12" t="n">
        <v>74.697</v>
      </c>
      <c r="F34" s="12" t="n">
        <v>176.7129291456</v>
      </c>
      <c r="G34" s="12" t="n">
        <v>0.468433925337927</v>
      </c>
      <c r="H34" s="13" t="n">
        <v>0</v>
      </c>
      <c r="I34" s="14" t="n">
        <v>0</v>
      </c>
    </row>
    <row r="35" customFormat="false" ht="18" hidden="false" customHeight="false" outlineLevel="0" collapsed="false">
      <c r="A35" s="11" t="n">
        <v>34</v>
      </c>
      <c r="B35" s="12" t="n">
        <v>6910.891089109</v>
      </c>
      <c r="C35" s="12" t="n">
        <v>259.244532803</v>
      </c>
      <c r="D35" s="12" t="n">
        <v>377.81512605</v>
      </c>
      <c r="E35" s="12" t="n">
        <v>80.576</v>
      </c>
      <c r="F35" s="12" t="n">
        <v>168.882395909333</v>
      </c>
      <c r="G35" s="12" t="n">
        <v>0.521685070523932</v>
      </c>
      <c r="H35" s="13" t="n">
        <v>48</v>
      </c>
      <c r="I35" s="14" t="n">
        <v>2</v>
      </c>
    </row>
    <row r="36" customFormat="false" ht="18" hidden="false" customHeight="false" outlineLevel="0" collapsed="false">
      <c r="A36" s="11" t="n">
        <v>35</v>
      </c>
      <c r="B36" s="12" t="n">
        <v>6910.891089109</v>
      </c>
      <c r="C36" s="12" t="n">
        <v>259.244532803</v>
      </c>
      <c r="D36" s="12" t="n">
        <v>377.81512605</v>
      </c>
      <c r="E36" s="12" t="n">
        <v>80.576</v>
      </c>
      <c r="F36" s="12" t="n">
        <v>168.882395909333</v>
      </c>
      <c r="G36" s="12" t="n">
        <v>0.521685070523932</v>
      </c>
      <c r="H36" s="13" t="n">
        <v>0</v>
      </c>
      <c r="I36" s="14" t="n">
        <v>0</v>
      </c>
    </row>
    <row r="37" customFormat="false" ht="18" hidden="false" customHeight="false" outlineLevel="0" collapsed="false">
      <c r="A37" s="11" t="n">
        <v>36</v>
      </c>
      <c r="B37" s="12" t="n">
        <v>4620.253164557</v>
      </c>
      <c r="C37" s="12" t="n">
        <v>1645.569620253</v>
      </c>
      <c r="D37" s="12" t="n">
        <v>1804.511278195</v>
      </c>
      <c r="E37" s="12" t="n">
        <v>3.764</v>
      </c>
      <c r="F37" s="12" t="n">
        <v>388.426975728667</v>
      </c>
      <c r="G37" s="12" t="n">
        <v>0.143158184225396</v>
      </c>
      <c r="H37" s="13" t="n">
        <v>24</v>
      </c>
      <c r="I37" s="14" t="n">
        <v>0</v>
      </c>
    </row>
    <row r="38" customFormat="false" ht="18" hidden="false" customHeight="false" outlineLevel="0" collapsed="false">
      <c r="A38" s="11" t="n">
        <v>37</v>
      </c>
      <c r="B38" s="12" t="n">
        <v>4620.253164557</v>
      </c>
      <c r="C38" s="12" t="n">
        <v>1645.569620253</v>
      </c>
      <c r="D38" s="12" t="n">
        <v>1804.511278195</v>
      </c>
      <c r="E38" s="12" t="n">
        <v>3.764</v>
      </c>
      <c r="F38" s="12" t="n">
        <v>388.426975728667</v>
      </c>
      <c r="G38" s="12" t="n">
        <v>0.143158184225396</v>
      </c>
      <c r="H38" s="13" t="n">
        <v>72</v>
      </c>
      <c r="I38" s="14" t="n">
        <v>0</v>
      </c>
    </row>
    <row r="39" customFormat="false" ht="18" hidden="false" customHeight="false" outlineLevel="0" collapsed="false">
      <c r="A39" s="11" t="n">
        <v>38</v>
      </c>
      <c r="B39" s="12" t="n">
        <v>4620.253164557</v>
      </c>
      <c r="C39" s="12" t="n">
        <v>1645.569620253</v>
      </c>
      <c r="D39" s="12" t="n">
        <v>1804.511278195</v>
      </c>
      <c r="E39" s="12" t="n">
        <v>3.764</v>
      </c>
      <c r="F39" s="12" t="n">
        <v>388.426975728667</v>
      </c>
      <c r="G39" s="12" t="n">
        <v>0.143158184225396</v>
      </c>
      <c r="H39" s="13" t="n">
        <v>0</v>
      </c>
      <c r="I39" s="14" t="n">
        <v>0</v>
      </c>
    </row>
    <row r="40" customFormat="false" ht="18" hidden="false" customHeight="false" outlineLevel="0" collapsed="false">
      <c r="A40" s="11" t="n">
        <v>39</v>
      </c>
      <c r="B40" s="12" t="n">
        <v>15000.006</v>
      </c>
      <c r="C40" s="12" t="n">
        <v>4303.797468354</v>
      </c>
      <c r="D40" s="12" t="n">
        <v>5390.977443609</v>
      </c>
      <c r="E40" s="12" t="n">
        <v>16.915</v>
      </c>
      <c r="F40" s="12" t="n">
        <v>12591.3328294282</v>
      </c>
      <c r="G40" s="12" t="n">
        <v>0.0598609787943062</v>
      </c>
      <c r="H40" s="13" t="n">
        <v>24</v>
      </c>
      <c r="I40" s="14" t="n">
        <v>0</v>
      </c>
    </row>
    <row r="41" customFormat="false" ht="18" hidden="false" customHeight="false" outlineLevel="0" collapsed="false">
      <c r="A41" s="11" t="n">
        <v>40</v>
      </c>
      <c r="B41" s="12" t="n">
        <v>15000.006</v>
      </c>
      <c r="C41" s="12" t="n">
        <v>4303.797468354</v>
      </c>
      <c r="D41" s="12" t="n">
        <v>5390.977443609</v>
      </c>
      <c r="E41" s="12" t="n">
        <v>16.915</v>
      </c>
      <c r="F41" s="12" t="n">
        <v>12591.3328294282</v>
      </c>
      <c r="G41" s="12" t="n">
        <v>0.0598609787943062</v>
      </c>
      <c r="H41" s="13" t="n">
        <v>72</v>
      </c>
      <c r="I41" s="14" t="n">
        <v>0</v>
      </c>
    </row>
    <row r="42" customFormat="false" ht="18" hidden="false" customHeight="false" outlineLevel="0" collapsed="false">
      <c r="A42" s="11" t="n">
        <v>41</v>
      </c>
      <c r="B42" s="12" t="n">
        <v>15000.006</v>
      </c>
      <c r="C42" s="12" t="n">
        <v>4303.797468354</v>
      </c>
      <c r="D42" s="12" t="n">
        <v>5390.977443609</v>
      </c>
      <c r="E42" s="12" t="n">
        <v>16.915</v>
      </c>
      <c r="F42" s="12" t="n">
        <v>12591.3328294282</v>
      </c>
      <c r="G42" s="12" t="n">
        <v>0.0598609787943062</v>
      </c>
      <c r="H42" s="13" t="n">
        <v>0</v>
      </c>
      <c r="I42" s="14" t="n">
        <v>0</v>
      </c>
    </row>
    <row r="43" customFormat="false" ht="18" hidden="false" customHeight="false" outlineLevel="0" collapsed="false">
      <c r="A43" s="11" t="n">
        <v>42</v>
      </c>
      <c r="B43" s="12" t="n">
        <v>2366.412213741</v>
      </c>
      <c r="C43" s="12" t="n">
        <v>114.503816794</v>
      </c>
      <c r="D43" s="12" t="n">
        <v>1103.535353535</v>
      </c>
      <c r="E43" s="12" t="n">
        <v>28.757</v>
      </c>
      <c r="F43" s="12" t="n">
        <v>10202.2893601052</v>
      </c>
      <c r="G43" s="12" t="n">
        <v>0.354872985787237</v>
      </c>
      <c r="H43" s="13" t="n">
        <v>96</v>
      </c>
      <c r="I43" s="14" t="n">
        <v>1</v>
      </c>
    </row>
    <row r="44" customFormat="false" ht="18" hidden="false" customHeight="false" outlineLevel="0" collapsed="false">
      <c r="A44" s="11" t="n">
        <v>43</v>
      </c>
      <c r="B44" s="12" t="n">
        <v>2366.412213741</v>
      </c>
      <c r="C44" s="12" t="n">
        <v>114.503816794</v>
      </c>
      <c r="D44" s="12" t="n">
        <v>1103.535353535</v>
      </c>
      <c r="E44" s="12" t="n">
        <v>28.757</v>
      </c>
      <c r="F44" s="12" t="n">
        <v>10202.2893601052</v>
      </c>
      <c r="G44" s="12" t="n">
        <v>0.354872985787237</v>
      </c>
      <c r="H44" s="13" t="n">
        <v>0</v>
      </c>
      <c r="I44" s="14" t="n">
        <v>0</v>
      </c>
    </row>
    <row r="45" s="17" customFormat="true" ht="18" hidden="false" customHeight="false" outlineLevel="0" collapsed="false">
      <c r="A45" s="11" t="n">
        <v>44</v>
      </c>
      <c r="B45" s="16" t="n">
        <v>721.784</v>
      </c>
      <c r="C45" s="16" t="n">
        <v>250.167</v>
      </c>
      <c r="D45" s="16" t="n">
        <v>146.24</v>
      </c>
      <c r="E45" s="16" t="n">
        <v>87.88</v>
      </c>
      <c r="F45" s="16" t="n">
        <v>19919.371</v>
      </c>
      <c r="G45" s="16" t="n">
        <v>0.532</v>
      </c>
      <c r="H45" s="14" t="n">
        <v>48</v>
      </c>
      <c r="I45" s="14" t="n">
        <v>1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false" outlineLevel="0" collapsed="false">
      <c r="A46" s="11" t="n">
        <v>45</v>
      </c>
      <c r="B46" s="12" t="n">
        <v>84.278</v>
      </c>
      <c r="C46" s="12" t="n">
        <v>7.197</v>
      </c>
      <c r="D46" s="16" t="n">
        <v>159.274193548</v>
      </c>
      <c r="E46" s="12" t="n">
        <v>85.205</v>
      </c>
      <c r="F46" s="12" t="n">
        <v>23945.6714223663</v>
      </c>
      <c r="G46" s="12" t="n">
        <v>0.406467975823572</v>
      </c>
      <c r="H46" s="14" t="n">
        <v>24</v>
      </c>
      <c r="I46" s="14" t="n">
        <v>1</v>
      </c>
    </row>
    <row r="47" customFormat="false" ht="18" hidden="false" customHeight="false" outlineLevel="0" collapsed="false">
      <c r="A47" s="11" t="n">
        <v>46</v>
      </c>
      <c r="B47" s="16" t="n">
        <v>430.81</v>
      </c>
      <c r="C47" s="12" t="n">
        <v>24.791</v>
      </c>
      <c r="D47" s="16" t="n">
        <v>167.741935484</v>
      </c>
      <c r="E47" s="12" t="n">
        <v>48.063</v>
      </c>
      <c r="F47" s="12" t="n">
        <v>9600.5212335862</v>
      </c>
      <c r="G47" s="12" t="n">
        <v>0.307068900730097</v>
      </c>
      <c r="H47" s="14" t="n">
        <v>24</v>
      </c>
      <c r="I47" s="14" t="n">
        <v>1</v>
      </c>
    </row>
    <row r="48" customFormat="false" ht="18" hidden="false" customHeight="false" outlineLevel="0" collapsed="false">
      <c r="A48" s="11" t="n">
        <v>47</v>
      </c>
      <c r="B48" s="12" t="n">
        <v>104.026</v>
      </c>
      <c r="C48" s="12" t="n">
        <v>13.357</v>
      </c>
      <c r="D48" s="16" t="n">
        <v>189.516129032</v>
      </c>
      <c r="E48" s="12" t="n">
        <v>81.468</v>
      </c>
      <c r="F48" s="12" t="n">
        <v>19492.8831568043</v>
      </c>
      <c r="G48" s="12" t="n">
        <v>0.367020435063617</v>
      </c>
      <c r="H48" s="14" t="n">
        <v>24</v>
      </c>
      <c r="I48" s="14" t="n">
        <v>1</v>
      </c>
    </row>
    <row r="49" customFormat="false" ht="18" hidden="false" customHeight="false" outlineLevel="0" collapsed="false">
      <c r="A49" s="11" t="n">
        <v>48</v>
      </c>
      <c r="B49" s="12" t="n">
        <v>834.586466165</v>
      </c>
      <c r="C49" s="12" t="n">
        <v>57.644110276</v>
      </c>
      <c r="D49" s="12" t="n">
        <v>95.348837209</v>
      </c>
      <c r="E49" s="12" t="n">
        <v>91.824</v>
      </c>
      <c r="F49" s="12" t="n">
        <v>27850.3401360544</v>
      </c>
      <c r="G49" s="12" t="n">
        <v>0.617224751786233</v>
      </c>
      <c r="H49" s="13" t="n">
        <v>72</v>
      </c>
      <c r="I49" s="14" t="n">
        <v>1</v>
      </c>
    </row>
    <row r="50" customFormat="false" ht="18" hidden="false" customHeight="false" outlineLevel="0" collapsed="false">
      <c r="A50" s="11" t="n">
        <v>49</v>
      </c>
      <c r="B50" s="12" t="n">
        <v>1220.551378446</v>
      </c>
      <c r="C50" s="12" t="n">
        <v>839.598997494</v>
      </c>
      <c r="D50" s="12" t="n">
        <v>96.899224806</v>
      </c>
      <c r="E50" s="12" t="n">
        <v>65.538</v>
      </c>
      <c r="F50" s="12" t="n">
        <v>9816.8846611178</v>
      </c>
      <c r="G50" s="12" t="n">
        <v>0.495690058818375</v>
      </c>
      <c r="H50" s="13" t="n">
        <v>72</v>
      </c>
      <c r="I50" s="14" t="n">
        <v>1</v>
      </c>
    </row>
    <row r="51" customFormat="false" ht="18" hidden="false" customHeight="false" outlineLevel="0" collapsed="false">
      <c r="A51" s="11" t="n">
        <v>50</v>
      </c>
      <c r="B51" s="12" t="n">
        <v>749.514563107</v>
      </c>
      <c r="C51" s="12" t="n">
        <v>77.669902913</v>
      </c>
      <c r="D51" s="12" t="n">
        <v>391.994478951</v>
      </c>
      <c r="E51" s="12" t="n">
        <v>75.56</v>
      </c>
      <c r="F51" s="12" t="n">
        <v>4378.527</v>
      </c>
      <c r="G51" s="12" t="n">
        <v>0.196260625203047</v>
      </c>
      <c r="H51" s="13" t="n">
        <v>24</v>
      </c>
      <c r="I51" s="14" t="n">
        <v>1</v>
      </c>
    </row>
    <row r="52" customFormat="false" ht="18" hidden="false" customHeight="false" outlineLevel="0" collapsed="false">
      <c r="A52" s="11" t="n">
        <v>51</v>
      </c>
      <c r="B52" s="12" t="n">
        <v>505.067335438839</v>
      </c>
      <c r="C52" s="12" t="n">
        <v>171.5733223355</v>
      </c>
      <c r="D52" s="12" t="n">
        <v>8.37209302299999</v>
      </c>
      <c r="E52" s="12" t="n">
        <v>51.949</v>
      </c>
      <c r="F52" s="12" t="n">
        <v>357.734515469167</v>
      </c>
      <c r="G52" s="12" t="n">
        <v>0.653973201232836</v>
      </c>
      <c r="H52" s="13" t="n">
        <v>24</v>
      </c>
      <c r="I52" s="14" t="n">
        <v>1</v>
      </c>
    </row>
    <row r="53" customFormat="false" ht="18" hidden="false" customHeight="false" outlineLevel="0" collapsed="false">
      <c r="A53" s="11" t="n">
        <v>52</v>
      </c>
      <c r="B53" s="12" t="n">
        <v>2366.412213741</v>
      </c>
      <c r="C53" s="12" t="n">
        <v>114.503816794</v>
      </c>
      <c r="D53" s="12" t="n">
        <v>1103.535353535</v>
      </c>
      <c r="E53" s="12" t="n">
        <v>28.757</v>
      </c>
      <c r="F53" s="12" t="n">
        <v>10202.2893601052</v>
      </c>
      <c r="G53" s="12" t="n">
        <v>0.354872985787237</v>
      </c>
      <c r="H53" s="13" t="n">
        <v>96</v>
      </c>
      <c r="I53" s="14" t="n">
        <v>1</v>
      </c>
    </row>
    <row r="54" customFormat="false" ht="18" hidden="false" customHeight="false" outlineLevel="0" collapsed="false">
      <c r="A54" s="11" t="n">
        <v>53</v>
      </c>
      <c r="B54" s="12" t="n">
        <v>22.87</v>
      </c>
      <c r="C54" s="12" t="n">
        <v>12.556</v>
      </c>
      <c r="D54" s="12" t="n">
        <v>1097.668</v>
      </c>
      <c r="E54" s="12" t="n">
        <v>82.495</v>
      </c>
      <c r="F54" s="12" t="n">
        <v>206.925</v>
      </c>
      <c r="G54" s="12" t="n">
        <v>0.415</v>
      </c>
      <c r="H54" s="13" t="n">
        <v>72</v>
      </c>
      <c r="I54" s="14" t="n">
        <v>2</v>
      </c>
    </row>
    <row r="55" customFormat="false" ht="18" hidden="false" customHeight="false" outlineLevel="0" collapsed="false">
      <c r="A55" s="11" t="n">
        <v>54</v>
      </c>
      <c r="B55" s="12" t="n">
        <v>460.377358491</v>
      </c>
      <c r="C55" s="12" t="n">
        <v>158.490566038</v>
      </c>
      <c r="D55" s="12" t="n">
        <v>237.052</v>
      </c>
      <c r="E55" s="12" t="n">
        <v>34.88</v>
      </c>
      <c r="F55" s="12" t="n">
        <v>1441.845703125</v>
      </c>
      <c r="G55" s="12" t="n">
        <v>0.416585124260141</v>
      </c>
      <c r="H55" s="13" t="n">
        <v>168</v>
      </c>
      <c r="I55" s="14" t="n">
        <v>2</v>
      </c>
    </row>
    <row r="56" customFormat="false" ht="18" hidden="false" customHeight="false" outlineLevel="0" collapsed="false">
      <c r="A56" s="11" t="n">
        <v>55</v>
      </c>
      <c r="B56" s="12" t="n">
        <v>834.586466165</v>
      </c>
      <c r="C56" s="12" t="n">
        <v>57.644110276</v>
      </c>
      <c r="D56" s="12" t="n">
        <v>95.348837209</v>
      </c>
      <c r="E56" s="12" t="n">
        <v>91.824</v>
      </c>
      <c r="F56" s="12" t="n">
        <v>27850.3401360544</v>
      </c>
      <c r="G56" s="12" t="n">
        <v>0.617224751786233</v>
      </c>
      <c r="H56" s="13" t="n">
        <v>168</v>
      </c>
      <c r="I56" s="14" t="n">
        <v>2</v>
      </c>
    </row>
    <row r="57" customFormat="false" ht="18" hidden="false" customHeight="false" outlineLevel="0" collapsed="false">
      <c r="A57" s="11" t="n">
        <v>56</v>
      </c>
      <c r="B57" s="12" t="n">
        <v>1220.551378446</v>
      </c>
      <c r="C57" s="12" t="n">
        <v>839.598997494</v>
      </c>
      <c r="D57" s="12" t="n">
        <v>96.899224806</v>
      </c>
      <c r="E57" s="12" t="n">
        <v>65.538</v>
      </c>
      <c r="F57" s="12" t="n">
        <v>9816.8846611178</v>
      </c>
      <c r="G57" s="12" t="n">
        <v>0.495690058818375</v>
      </c>
      <c r="H57" s="13" t="n">
        <v>168</v>
      </c>
      <c r="I57" s="14" t="n">
        <v>2</v>
      </c>
    </row>
    <row r="58" customFormat="false" ht="18" hidden="false" customHeight="false" outlineLevel="0" collapsed="false">
      <c r="A58" s="11" t="n">
        <v>57</v>
      </c>
      <c r="B58" s="12" t="n">
        <v>648.54368932</v>
      </c>
      <c r="C58" s="12" t="n">
        <v>58.252427184</v>
      </c>
      <c r="D58" s="12" t="n">
        <v>338.992408558</v>
      </c>
      <c r="E58" s="12" t="n">
        <v>78.421</v>
      </c>
      <c r="F58" s="12" t="n">
        <v>433.7950138504</v>
      </c>
      <c r="G58" s="12" t="n">
        <v>0.201135479456771</v>
      </c>
      <c r="H58" s="13" t="n">
        <v>24</v>
      </c>
      <c r="I58" s="14" t="n">
        <v>2</v>
      </c>
    </row>
    <row r="59" customFormat="false" ht="18" hidden="false" customHeight="false" outlineLevel="0" collapsed="false">
      <c r="A59" s="11" t="n">
        <v>58</v>
      </c>
      <c r="B59" s="12" t="n">
        <v>2019.58975065388</v>
      </c>
      <c r="C59" s="12" t="n">
        <v>323.986053719685</v>
      </c>
      <c r="D59" s="12" t="n">
        <v>323.958333333</v>
      </c>
      <c r="E59" s="12" t="n">
        <v>49.228</v>
      </c>
      <c r="F59" s="12" t="n">
        <v>88.92306652275</v>
      </c>
      <c r="G59" s="12" t="n">
        <v>0.421483582293067</v>
      </c>
      <c r="H59" s="13" t="n">
        <v>12</v>
      </c>
      <c r="I59" s="14" t="n">
        <v>2</v>
      </c>
    </row>
    <row r="60" customFormat="false" ht="18" hidden="false" customHeight="false" outlineLevel="0" collapsed="false">
      <c r="A60" s="11" t="n">
        <v>59</v>
      </c>
      <c r="B60" s="12" t="n">
        <v>3247.524752475</v>
      </c>
      <c r="C60" s="12" t="n">
        <v>120.874751491</v>
      </c>
      <c r="D60" s="12" t="n">
        <v>334.789915966</v>
      </c>
      <c r="E60" s="12" t="n">
        <v>74.697</v>
      </c>
      <c r="F60" s="12" t="n">
        <v>176.7129291456</v>
      </c>
      <c r="G60" s="12" t="n">
        <v>0.468433925337927</v>
      </c>
      <c r="H60" s="13" t="n">
        <v>48</v>
      </c>
      <c r="I60" s="14" t="n">
        <v>2</v>
      </c>
    </row>
    <row r="61" customFormat="false" ht="18" hidden="false" customHeight="false" outlineLevel="0" collapsed="false">
      <c r="A61" s="11" t="n">
        <v>60</v>
      </c>
      <c r="B61" s="12" t="n">
        <v>6910.891089109</v>
      </c>
      <c r="C61" s="12" t="n">
        <v>259.244532803</v>
      </c>
      <c r="D61" s="12" t="n">
        <v>377.81512605</v>
      </c>
      <c r="E61" s="12" t="n">
        <v>80.576</v>
      </c>
      <c r="F61" s="12" t="n">
        <v>168.882395909333</v>
      </c>
      <c r="G61" s="12" t="n">
        <v>0.521685070523932</v>
      </c>
      <c r="H61" s="13" t="n">
        <v>48</v>
      </c>
      <c r="I61" s="14" t="n">
        <v>2</v>
      </c>
    </row>
  </sheetData>
  <autoFilter ref="I1:I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innoscience 2024</cp:lastModifiedBy>
  <dcterms:modified xsi:type="dcterms:W3CDTF">2025-04-16T0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AAE71604CA2B8D63AE73741BC53_12</vt:lpwstr>
  </property>
  <property fmtid="{D5CDD505-2E9C-101B-9397-08002B2CF9AE}" pid="3" name="KSOProductBuildVer">
    <vt:lpwstr>2052-12.1.0.20305</vt:lpwstr>
  </property>
</Properties>
</file>